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16.379410055</v>
      </c>
      <c r="D8" s="19" t="n">
        <v>2199.576623832</v>
      </c>
      <c r="E8" s="19" t="n">
        <v>2204.2173465</v>
      </c>
      <c r="F8" s="19" t="n">
        <v>2220.051633975</v>
      </c>
      <c r="G8" s="19" t="n">
        <v>2262.991248416</v>
      </c>
      <c r="H8" s="19" t="n">
        <v>2282.94545906</v>
      </c>
      <c r="I8" s="19" t="n">
        <v>2223.8069200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23.039541235</v>
      </c>
      <c r="D9" s="19" t="n">
        <v>2013.368361264</v>
      </c>
      <c r="E9" s="19" t="n">
        <v>1982.81957584</v>
      </c>
      <c r="F9" s="19" t="n">
        <v>2049.231253825</v>
      </c>
      <c r="G9" s="19" t="n">
        <v>2071.988458842</v>
      </c>
      <c r="H9" s="19" t="n">
        <v>2103.25721179</v>
      </c>
      <c r="I9" s="19" t="n">
        <v>2060.5432156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40.143344</v>
      </c>
      <c r="D11" s="19" t="n">
        <v>1349.310501</v>
      </c>
      <c r="E11" s="19" t="n">
        <v>1534.552635</v>
      </c>
      <c r="F11" s="19" t="n">
        <v>1443.803919</v>
      </c>
      <c r="G11" s="19" t="n">
        <v>1619.459558</v>
      </c>
      <c r="H11" s="19" t="n">
        <v>1506.495711</v>
      </c>
      <c r="I11" s="19" t="n">
        <v>1859.28077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8.567629</v>
      </c>
      <c r="D13" s="19" t="n">
        <v>1285.559526</v>
      </c>
      <c r="E13" s="19" t="n">
        <v>1595.645703</v>
      </c>
      <c r="F13" s="19" t="n">
        <v>1380.859028</v>
      </c>
      <c r="G13" s="19" t="n">
        <v>1553.753755</v>
      </c>
      <c r="H13" s="19" t="n">
        <v>1409.939141</v>
      </c>
      <c r="I13" s="19" t="n">
        <v>1748.44253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584961561992945</v>
      </c>
      <c r="D14" s="20" t="n">
        <v>-4.72470754157422</v>
      </c>
      <c r="E14" s="20" t="n">
        <v>3.98116471254177</v>
      </c>
      <c r="F14" s="20" t="n">
        <v>-4.35965647216115</v>
      </c>
      <c r="G14" s="20" t="n">
        <v>-4.05726729484652</v>
      </c>
      <c r="H14" s="20" t="n">
        <v>-6.4093491468294</v>
      </c>
      <c r="I14" s="20" t="n">
        <v>-5.9613503570608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70.163619</v>
      </c>
      <c r="D15" s="19" t="n">
        <v>1427.362997</v>
      </c>
      <c r="E15" s="19" t="n">
        <v>1732.600171</v>
      </c>
      <c r="F15" s="19" t="n">
        <v>1493.134503</v>
      </c>
      <c r="G15" s="19" t="n">
        <v>1676.476833</v>
      </c>
      <c r="H15" s="19" t="n">
        <v>1535.272013</v>
      </c>
      <c r="I15" s="19" t="n">
        <v>1910.60731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02828704807039</v>
      </c>
      <c r="D16" s="20" t="n">
        <v>5.78462080760165</v>
      </c>
      <c r="E16" s="20" t="n">
        <v>12.9058809377366</v>
      </c>
      <c r="F16" s="20" t="n">
        <v>3.41670938489813</v>
      </c>
      <c r="G16" s="20" t="n">
        <v>3.52075942362001</v>
      </c>
      <c r="H16" s="20" t="n">
        <v>1.91014828584533</v>
      </c>
      <c r="I16" s="20" t="n">
        <v>2.7605588002280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3.195611</v>
      </c>
      <c r="D17" s="19" t="n">
        <v>1240.495321</v>
      </c>
      <c r="E17" s="19" t="n">
        <v>1536.902368</v>
      </c>
      <c r="F17" s="19" t="n">
        <v>1323.53374</v>
      </c>
      <c r="G17" s="19" t="n">
        <v>1480.530151</v>
      </c>
      <c r="H17" s="19" t="n">
        <v>1372.059867</v>
      </c>
      <c r="I17" s="19" t="n">
        <v>1688.29489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25993472771971</v>
      </c>
      <c r="D18" s="20" t="n">
        <v>-8.06450256774514</v>
      </c>
      <c r="E18" s="20" t="n">
        <v>0.153121694649465</v>
      </c>
      <c r="F18" s="20" t="n">
        <v>-8.33009090897196</v>
      </c>
      <c r="G18" s="20" t="n">
        <v>-8.57875124535837</v>
      </c>
      <c r="H18" s="20" t="n">
        <v>-8.92374555190487</v>
      </c>
      <c r="I18" s="20" t="n">
        <v>-9.1963454085586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9.749356</v>
      </c>
      <c r="D19" s="19" t="n">
        <v>1401.966467</v>
      </c>
      <c r="E19" s="19" t="n">
        <v>1712.0525</v>
      </c>
      <c r="F19" s="19" t="n">
        <v>1490.293333</v>
      </c>
      <c r="G19" s="19" t="n">
        <v>1655.694022</v>
      </c>
      <c r="H19" s="19" t="n">
        <v>1536.915118</v>
      </c>
      <c r="I19" s="19" t="n">
        <v>1875.38442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3882722940946</v>
      </c>
      <c r="D20" s="20" t="n">
        <v>3.90243505560623</v>
      </c>
      <c r="E20" s="20" t="n">
        <v>11.5668802067516</v>
      </c>
      <c r="F20" s="20" t="n">
        <v>3.21992573840632</v>
      </c>
      <c r="G20" s="20" t="n">
        <v>2.23744173301547</v>
      </c>
      <c r="H20" s="20" t="n">
        <v>2.01921630296629</v>
      </c>
      <c r="I20" s="20" t="n">
        <v>0.86612254769979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25.713767505</v>
      </c>
      <c r="D25" s="19" t="n">
        <v>2087.477482518</v>
      </c>
      <c r="E25" s="19" t="n">
        <v>2101.254910675</v>
      </c>
      <c r="F25" s="19" t="n">
        <v>2190.032544175</v>
      </c>
      <c r="G25" s="19" t="n">
        <v>2150.441189826</v>
      </c>
      <c r="H25" s="19" t="n">
        <v>2287.89382626</v>
      </c>
      <c r="I25" s="19" t="n">
        <v>2083.24374111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24.16327887</v>
      </c>
      <c r="D26" s="19" t="n">
        <v>2016.537425889</v>
      </c>
      <c r="E26" s="19" t="n">
        <v>2005.2422516</v>
      </c>
      <c r="F26" s="19" t="n">
        <v>2078.329185975</v>
      </c>
      <c r="G26" s="19" t="n">
        <v>2042.92839675</v>
      </c>
      <c r="H26" s="19" t="n">
        <v>2163.78897588</v>
      </c>
      <c r="I26" s="19" t="n">
        <v>1992.09814612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33.430361</v>
      </c>
      <c r="D28" s="19" t="n">
        <v>1184.394162</v>
      </c>
      <c r="E28" s="19" t="n">
        <v>1125.252497</v>
      </c>
      <c r="F28" s="19" t="n">
        <v>1282.512284</v>
      </c>
      <c r="G28" s="19" t="n">
        <v>1182.351794</v>
      </c>
      <c r="H28" s="19" t="n">
        <v>1356.923039</v>
      </c>
      <c r="I28" s="19" t="n">
        <v>1322.81931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51.978872</v>
      </c>
      <c r="D30" s="19" t="n">
        <v>1173.394513</v>
      </c>
      <c r="E30" s="19" t="n">
        <v>1240.15119</v>
      </c>
      <c r="F30" s="19" t="n">
        <v>1205.315415</v>
      </c>
      <c r="G30" s="19" t="n">
        <v>1204.128281</v>
      </c>
      <c r="H30" s="19" t="n">
        <v>1443.279619</v>
      </c>
      <c r="I30" s="19" t="n">
        <v>1403.42189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.63649321901304</v>
      </c>
      <c r="D31" s="20" t="n">
        <v>-0.928715232893903</v>
      </c>
      <c r="E31" s="20" t="n">
        <v>10.2109253973066</v>
      </c>
      <c r="F31" s="20" t="n">
        <v>-6.01919139201008</v>
      </c>
      <c r="G31" s="20" t="n">
        <v>1.84179421983438</v>
      </c>
      <c r="H31" s="20" t="n">
        <v>6.36414723001839</v>
      </c>
      <c r="I31" s="20" t="n">
        <v>6.0932417621273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67.404801</v>
      </c>
      <c r="D32" s="19" t="n">
        <v>1277.002099</v>
      </c>
      <c r="E32" s="19" t="n">
        <v>1294.72761</v>
      </c>
      <c r="F32" s="19" t="n">
        <v>1427.693842</v>
      </c>
      <c r="G32" s="19" t="n">
        <v>1287.407994</v>
      </c>
      <c r="H32" s="19" t="n">
        <v>1445.504966</v>
      </c>
      <c r="I32" s="19" t="n">
        <v>1413.23585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0.6430362244373</v>
      </c>
      <c r="D33" s="20" t="n">
        <v>7.81901329567682</v>
      </c>
      <c r="E33" s="20" t="n">
        <v>15.0610741546304</v>
      </c>
      <c r="F33" s="20" t="n">
        <v>11.3200910284614</v>
      </c>
      <c r="G33" s="20" t="n">
        <v>8.88535886976461</v>
      </c>
      <c r="H33" s="20" t="n">
        <v>6.52814673006668</v>
      </c>
      <c r="I33" s="20" t="n">
        <v>6.8351391536529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91.923967</v>
      </c>
      <c r="D34" s="19" t="n">
        <v>1075.693326</v>
      </c>
      <c r="E34" s="19" t="n">
        <v>1155.293543</v>
      </c>
      <c r="F34" s="19" t="n">
        <v>1203.717288</v>
      </c>
      <c r="G34" s="19" t="n">
        <v>1081.272999</v>
      </c>
      <c r="H34" s="19" t="n">
        <v>1298.77296</v>
      </c>
      <c r="I34" s="19" t="n">
        <v>1279.91855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5.16075870319835</v>
      </c>
      <c r="D35" s="20" t="n">
        <v>-9.17775851043075</v>
      </c>
      <c r="E35" s="20" t="n">
        <v>2.66971600419386</v>
      </c>
      <c r="F35" s="20" t="n">
        <v>-6.1438004908809</v>
      </c>
      <c r="G35" s="20" t="n">
        <v>-8.54896110556415</v>
      </c>
      <c r="H35" s="20" t="n">
        <v>-4.28543678076646</v>
      </c>
      <c r="I35" s="20" t="n">
        <v>-3.2431309764757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38.410355</v>
      </c>
      <c r="D36" s="19" t="n">
        <v>1271.22974</v>
      </c>
      <c r="E36" s="19" t="n">
        <v>1270.912781</v>
      </c>
      <c r="F36" s="19" t="n">
        <v>1390.725676</v>
      </c>
      <c r="G36" s="19" t="n">
        <v>1296.241406</v>
      </c>
      <c r="H36" s="19" t="n">
        <v>1401.091936</v>
      </c>
      <c r="I36" s="19" t="n">
        <v>1373.62210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8.0849217607997</v>
      </c>
      <c r="D37" s="20" t="n">
        <v>7.33164522301993</v>
      </c>
      <c r="E37" s="20" t="n">
        <v>12.9446754740239</v>
      </c>
      <c r="F37" s="20" t="n">
        <v>8.4376105671671</v>
      </c>
      <c r="G37" s="20" t="n">
        <v>9.63246409215498</v>
      </c>
      <c r="H37" s="20" t="n">
        <v>3.25507753428306</v>
      </c>
      <c r="I37" s="20" t="n">
        <v>3.8404937382997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5.356445</v>
      </c>
      <c r="F7" s="9"/>
      <c r="G7" s="13"/>
      <c r="H7" s="9"/>
      <c r="I7" s="26" t="n">
        <v>4427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435547</v>
      </c>
      <c r="F8" s="9"/>
      <c r="G8" s="13"/>
      <c r="H8" s="9"/>
      <c r="I8" s="26" t="n">
        <v>4427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37555</v>
      </c>
      <c r="E13" s="9"/>
      <c r="F13" s="26" t="n">
        <v>4427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2485</v>
      </c>
      <c r="E14" s="9"/>
      <c r="F14" s="26" t="n">
        <v>4427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5439</v>
      </c>
      <c r="E19" s="27" t="n">
        <v>0.40638</v>
      </c>
      <c r="F19" s="27" t="n">
        <v>0.55862</v>
      </c>
      <c r="G19" s="27" t="n">
        <v>0.48883</v>
      </c>
      <c r="H19" s="27" t="n">
        <v>0.56472</v>
      </c>
      <c r="I19" s="27" t="n">
        <v>0.45649</v>
      </c>
      <c r="J19" s="27" t="n">
        <v>0.28932</v>
      </c>
      <c r="K19" s="27" t="n">
        <v>0.53769</v>
      </c>
      <c r="L19" s="27" t="n">
        <v>0.55076</v>
      </c>
      <c r="M19" s="27" t="n">
        <v>0.65861</v>
      </c>
      <c r="N19" s="27" t="n">
        <v>0.54376</v>
      </c>
      <c r="O19" s="27" t="n">
        <v>0.56537</v>
      </c>
      <c r="P19" s="27" t="n">
        <v>0.49137</v>
      </c>
      <c r="Q19" s="27" t="n">
        <v>0.274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2786</v>
      </c>
      <c r="E20" s="27" t="n">
        <v>0.54059</v>
      </c>
      <c r="F20" s="27" t="n">
        <v>0.45982</v>
      </c>
      <c r="G20" s="27" t="n">
        <v>0.44352</v>
      </c>
      <c r="H20" s="27" t="n">
        <v>0.60948</v>
      </c>
      <c r="I20" s="27" t="n">
        <v>0.71024</v>
      </c>
      <c r="J20" s="27" t="n">
        <v>0.57889</v>
      </c>
      <c r="K20" s="27" t="n">
        <v>0.4664</v>
      </c>
      <c r="L20" s="27" t="n">
        <v>0.60874</v>
      </c>
      <c r="M20" s="27" t="n">
        <v>0.67773</v>
      </c>
      <c r="N20" s="27" t="n">
        <v>0.5352</v>
      </c>
      <c r="O20" s="27" t="n">
        <v>0.48869</v>
      </c>
      <c r="P20" s="27" t="n">
        <v>0.43709</v>
      </c>
      <c r="Q20" s="27" t="n">
        <v>0.7901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639</v>
      </c>
      <c r="H7" s="27" t="n">
        <v>0.5389</v>
      </c>
      <c r="I7" s="27" t="n">
        <v>0.5517</v>
      </c>
      <c r="J7" s="27" t="n">
        <v>0.56885</v>
      </c>
      <c r="K7" s="27" t="n">
        <v>0.56308</v>
      </c>
      <c r="L7" s="27" t="n">
        <v>0.58171</v>
      </c>
      <c r="M7" s="27" t="n">
        <v>0.5974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34</v>
      </c>
      <c r="H8" s="27" t="n">
        <v>0.5231</v>
      </c>
      <c r="I8" s="27" t="n">
        <v>0.5329</v>
      </c>
      <c r="J8" s="27" t="n">
        <v>0.56165</v>
      </c>
      <c r="K8" s="27" t="n">
        <v>0.56918</v>
      </c>
      <c r="L8" s="27" t="n">
        <v>0.57493</v>
      </c>
      <c r="M8" s="27" t="n">
        <v>0.6017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941</v>
      </c>
      <c r="H9" s="27" t="n">
        <v>0.64843</v>
      </c>
      <c r="I9" s="27" t="n">
        <v>0.64355</v>
      </c>
      <c r="J9" s="27" t="n">
        <v>0.61296</v>
      </c>
      <c r="K9" s="27" t="n">
        <v>0.63557</v>
      </c>
      <c r="L9" s="27" t="n">
        <v>0.61732</v>
      </c>
      <c r="M9" s="27" t="n">
        <v>0.6321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576</v>
      </c>
      <c r="H10" s="27" t="n">
        <v>0.61712</v>
      </c>
      <c r="I10" s="27" t="n">
        <v>0.63615</v>
      </c>
      <c r="J10" s="27" t="n">
        <v>0.62748</v>
      </c>
      <c r="K10" s="27" t="n">
        <v>0.59067</v>
      </c>
      <c r="L10" s="27" t="n">
        <v>0.62013</v>
      </c>
      <c r="M10" s="27" t="n">
        <v>0.6493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5346</v>
      </c>
      <c r="H11" s="27" t="n">
        <v>0.1156</v>
      </c>
      <c r="I11" s="27" t="n">
        <v>0.20213</v>
      </c>
      <c r="J11" s="27" t="n">
        <v>0.05308</v>
      </c>
      <c r="K11" s="27" t="n">
        <v>0.09837</v>
      </c>
      <c r="L11" s="27" t="n">
        <v>0.08973</v>
      </c>
      <c r="M11" s="27" t="n">
        <v>0.123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4567</v>
      </c>
      <c r="H12" s="27" t="n">
        <v>0.11969</v>
      </c>
      <c r="I12" s="27" t="n">
        <v>0.19597</v>
      </c>
      <c r="J12" s="27" t="n">
        <v>0.04698</v>
      </c>
      <c r="K12" s="27" t="n">
        <v>0.08865</v>
      </c>
      <c r="L12" s="27" t="n">
        <v>0.0875</v>
      </c>
      <c r="M12" s="27" t="n">
        <v>0.1186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59</v>
      </c>
      <c r="H13" s="27" t="n">
        <v>12.609</v>
      </c>
      <c r="I13" s="27" t="n">
        <v>12.97</v>
      </c>
      <c r="J13" s="27" t="n">
        <v>12.917</v>
      </c>
      <c r="K13" s="27" t="n">
        <v>12.338</v>
      </c>
      <c r="L13" s="27" t="n">
        <v>12.493</v>
      </c>
      <c r="M13" s="27" t="n">
        <v>12.97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43</v>
      </c>
      <c r="H14" s="27" t="n">
        <v>12.529</v>
      </c>
      <c r="I14" s="27" t="n">
        <v>12.949</v>
      </c>
      <c r="J14" s="27" t="n">
        <v>12.881</v>
      </c>
      <c r="K14" s="27" t="n">
        <v>12.359</v>
      </c>
      <c r="L14" s="27" t="n">
        <v>12.491</v>
      </c>
      <c r="M14" s="27" t="n">
        <v>12.89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298</v>
      </c>
      <c r="H15" s="27" t="n">
        <v>12.003</v>
      </c>
      <c r="I15" s="27" t="n">
        <v>12.215</v>
      </c>
      <c r="J15" s="27" t="n">
        <v>12.561</v>
      </c>
      <c r="K15" s="27" t="n">
        <v>11.884</v>
      </c>
      <c r="L15" s="27" t="n">
        <v>12.04</v>
      </c>
      <c r="M15" s="27" t="n">
        <v>12.34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383</v>
      </c>
      <c r="H16" s="27" t="n">
        <v>11.963</v>
      </c>
      <c r="I16" s="27" t="n">
        <v>12.229</v>
      </c>
      <c r="J16" s="27" t="n">
        <v>12.561</v>
      </c>
      <c r="K16" s="27" t="n">
        <v>11.893</v>
      </c>
      <c r="L16" s="27" t="n">
        <v>12</v>
      </c>
      <c r="M16" s="27" t="n">
        <v>12.38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79558</v>
      </c>
      <c r="H17" s="27" t="n">
        <v>12.27996</v>
      </c>
      <c r="I17" s="27" t="n">
        <v>12.59039</v>
      </c>
      <c r="J17" s="27" t="n">
        <v>12.72343</v>
      </c>
      <c r="K17" s="27" t="n">
        <v>12.1101</v>
      </c>
      <c r="L17" s="27" t="n">
        <v>12.24199</v>
      </c>
      <c r="M17" s="27" t="n">
        <v>12.6349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0601</v>
      </c>
      <c r="H18" s="27" t="n">
        <v>12.26384</v>
      </c>
      <c r="I18" s="27" t="n">
        <v>12.58111</v>
      </c>
      <c r="J18" s="27" t="n">
        <v>12.72132</v>
      </c>
      <c r="K18" s="27" t="n">
        <v>12.11396</v>
      </c>
      <c r="L18" s="27" t="n">
        <v>12.24018</v>
      </c>
      <c r="M18" s="27" t="n">
        <v>12.6194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5149</v>
      </c>
      <c r="H19" s="32" t="n">
        <v>49.1673</v>
      </c>
      <c r="I19" s="32" t="n">
        <v>50.4412</v>
      </c>
      <c r="J19" s="32" t="n">
        <v>50.9025</v>
      </c>
      <c r="K19" s="32" t="n">
        <v>48.5491</v>
      </c>
      <c r="L19" s="32" t="n">
        <v>49.0101</v>
      </c>
      <c r="M19" s="32" t="n">
        <v>50.548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1768</v>
      </c>
      <c r="H20" s="32" t="n">
        <v>49.2088</v>
      </c>
      <c r="I20" s="32" t="n">
        <v>50.4214</v>
      </c>
      <c r="J20" s="32" t="n">
        <v>50.9281</v>
      </c>
      <c r="K20" s="32" t="n">
        <v>48.4972</v>
      </c>
      <c r="L20" s="32" t="n">
        <v>49.04</v>
      </c>
      <c r="M20" s="32" t="n">
        <v>50.613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2524</v>
      </c>
      <c r="H21" s="32" t="n">
        <v>49.06</v>
      </c>
      <c r="I21" s="32" t="n">
        <v>50.3374</v>
      </c>
      <c r="J21" s="32" t="n">
        <v>50.8974</v>
      </c>
      <c r="K21" s="32" t="n">
        <v>48.4518</v>
      </c>
      <c r="L21" s="32" t="n">
        <v>48.9816</v>
      </c>
      <c r="M21" s="32" t="n">
        <v>50.47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37233</v>
      </c>
      <c r="H22" s="27" t="n">
        <v>1.115267</v>
      </c>
      <c r="I22" s="27" t="n">
        <v>1.124883</v>
      </c>
      <c r="J22" s="27" t="n">
        <v>1.064277</v>
      </c>
      <c r="K22" s="27" t="n">
        <v>1.060098</v>
      </c>
      <c r="L22" s="27" t="n">
        <v>1.053989</v>
      </c>
      <c r="M22" s="27" t="n">
        <v>1.05567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28017</v>
      </c>
      <c r="H23" s="27" t="n">
        <v>1.104027</v>
      </c>
      <c r="I23" s="27" t="n">
        <v>1.110626</v>
      </c>
      <c r="J23" s="27" t="n">
        <v>1.054137</v>
      </c>
      <c r="K23" s="27" t="n">
        <v>1.049042</v>
      </c>
      <c r="L23" s="27" t="n">
        <v>1.046903</v>
      </c>
      <c r="M23" s="27" t="n">
        <v>1.0493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25652</v>
      </c>
      <c r="H24" s="27" t="n">
        <v>1.132207</v>
      </c>
      <c r="I24" s="27" t="n">
        <v>1.13092</v>
      </c>
      <c r="J24" s="27" t="n">
        <v>1.082777</v>
      </c>
      <c r="K24" s="27" t="n">
        <v>1.095089</v>
      </c>
      <c r="L24" s="27" t="n">
        <v>1.094914</v>
      </c>
      <c r="M24" s="27" t="n">
        <v>1.08647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12926</v>
      </c>
      <c r="H25" s="27" t="n">
        <v>1.105085</v>
      </c>
      <c r="I25" s="27" t="n">
        <v>1.119903</v>
      </c>
      <c r="J25" s="27" t="n">
        <v>1.081596</v>
      </c>
      <c r="K25" s="27" t="n">
        <v>1.08036</v>
      </c>
      <c r="L25" s="27" t="n">
        <v>1.087104</v>
      </c>
      <c r="M25" s="27" t="n">
        <v>1.07659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91174</v>
      </c>
      <c r="H26" s="27" t="n">
        <v>0.380728</v>
      </c>
      <c r="I26" s="27" t="n">
        <v>0.389603</v>
      </c>
      <c r="J26" s="27" t="n">
        <v>0.36062</v>
      </c>
      <c r="K26" s="27" t="n">
        <v>0.359582</v>
      </c>
      <c r="L26" s="27" t="n">
        <v>0.353627</v>
      </c>
      <c r="M26" s="27" t="n">
        <v>0.35819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8288</v>
      </c>
      <c r="H27" s="27" t="n">
        <v>0.353097</v>
      </c>
      <c r="I27" s="27" t="n">
        <v>0.360271</v>
      </c>
      <c r="J27" s="27" t="n">
        <v>0.337893</v>
      </c>
      <c r="K27" s="27" t="n">
        <v>0.338244</v>
      </c>
      <c r="L27" s="27" t="n">
        <v>0.337891</v>
      </c>
      <c r="M27" s="27" t="n">
        <v>0.34058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23149</v>
      </c>
      <c r="H28" s="27" t="n">
        <v>0.425501</v>
      </c>
      <c r="I28" s="27" t="n">
        <v>0.427434</v>
      </c>
      <c r="J28" s="27" t="n">
        <v>0.392664</v>
      </c>
      <c r="K28" s="27" t="n">
        <v>0.402008</v>
      </c>
      <c r="L28" s="27" t="n">
        <v>0.398139</v>
      </c>
      <c r="M28" s="27" t="n">
        <v>0.39844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410299</v>
      </c>
      <c r="H29" s="27" t="n">
        <v>0.396162</v>
      </c>
      <c r="I29" s="27" t="n">
        <v>0.411061</v>
      </c>
      <c r="J29" s="27" t="n">
        <v>0.389776</v>
      </c>
      <c r="K29" s="27" t="n">
        <v>0.384762</v>
      </c>
      <c r="L29" s="27" t="n">
        <v>0.385248</v>
      </c>
      <c r="M29" s="27" t="n">
        <v>0.38097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